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Венгеровского района в август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I52" activeCellId="0" sqref="AI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7</v>
      </c>
      <c r="E7" s="19" t="n">
        <f aca="false">E8+E9</f>
        <v>1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7</v>
      </c>
      <c r="E9" s="44" t="n">
        <v>1</v>
      </c>
      <c r="F9" s="45"/>
      <c r="G9" s="45"/>
      <c r="H9" s="46"/>
      <c r="I9" s="47"/>
      <c r="J9" s="48" t="n">
        <f aca="false">E9+F9+G9+H9+I9</f>
        <v>1</v>
      </c>
      <c r="K9" s="49"/>
      <c r="L9" s="45"/>
      <c r="M9" s="45" t="n">
        <v>4</v>
      </c>
      <c r="N9" s="45"/>
      <c r="O9" s="47"/>
      <c r="P9" s="50" t="n">
        <f aca="false">K9+L9+M9+N9+O9</f>
        <v>4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7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4</v>
      </c>
      <c r="E17" s="70" t="n">
        <v>1</v>
      </c>
      <c r="F17" s="71"/>
      <c r="G17" s="71"/>
      <c r="H17" s="72"/>
      <c r="I17" s="73"/>
      <c r="J17" s="99" t="n">
        <f aca="false">E17+F17+G17+H17+I17</f>
        <v>1</v>
      </c>
      <c r="K17" s="75"/>
      <c r="L17" s="71"/>
      <c r="M17" s="71" t="n">
        <v>1</v>
      </c>
      <c r="N17" s="71"/>
      <c r="O17" s="73"/>
      <c r="P17" s="99" t="n">
        <f aca="false">K17+L17+M17+N17+O17</f>
        <v>1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 t="n">
        <v>1</v>
      </c>
      <c r="Y17" s="71"/>
      <c r="Z17" s="71"/>
      <c r="AA17" s="73"/>
      <c r="AB17" s="99" t="n">
        <f aca="false">W17+X17+Y17+Z17+AA17</f>
        <v>1</v>
      </c>
      <c r="AC17" s="75"/>
      <c r="AD17" s="71"/>
      <c r="AE17" s="71" t="n">
        <v>1</v>
      </c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3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 t="n">
        <v>3</v>
      </c>
      <c r="N19" s="80"/>
      <c r="O19" s="82"/>
      <c r="P19" s="103" t="n">
        <f aca="false">K19+L19+M19+N19+O19</f>
        <v>3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45</v>
      </c>
      <c r="E20" s="106" t="n">
        <f aca="false">E21+E22</f>
        <v>2</v>
      </c>
      <c r="F20" s="25" t="n">
        <f aca="false">F21+F22</f>
        <v>3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5</v>
      </c>
      <c r="K20" s="24" t="n">
        <f aca="false">K21+K22</f>
        <v>1</v>
      </c>
      <c r="L20" s="25" t="n">
        <f aca="false">L21+L22</f>
        <v>1</v>
      </c>
      <c r="M20" s="25" t="n">
        <f aca="false">M21+M22</f>
        <v>6</v>
      </c>
      <c r="N20" s="25" t="n">
        <f aca="false">N21+N22</f>
        <v>3</v>
      </c>
      <c r="O20" s="107" t="n">
        <f aca="false">O21+O22</f>
        <v>0</v>
      </c>
      <c r="P20" s="41" t="n">
        <f aca="false">P21+P22</f>
        <v>11</v>
      </c>
      <c r="Q20" s="24" t="n">
        <f aca="false">Q21+Q22</f>
        <v>0</v>
      </c>
      <c r="R20" s="25" t="n">
        <f aca="false">R21+R22</f>
        <v>9</v>
      </c>
      <c r="S20" s="25" t="n">
        <f aca="false">S21+S22</f>
        <v>0</v>
      </c>
      <c r="T20" s="25" t="n">
        <f aca="false">T21+T22</f>
        <v>2</v>
      </c>
      <c r="U20" s="107" t="n">
        <f aca="false">U21+U22</f>
        <v>0</v>
      </c>
      <c r="V20" s="41" t="n">
        <f aca="false">V21+V22</f>
        <v>11</v>
      </c>
      <c r="W20" s="24" t="n">
        <f aca="false">W21+W22</f>
        <v>0</v>
      </c>
      <c r="X20" s="25" t="n">
        <f aca="false">X21+X22</f>
        <v>2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2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6</v>
      </c>
      <c r="AF20" s="25" t="n">
        <f aca="false">AF21+AF22</f>
        <v>9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16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11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/>
      <c r="L21" s="32" t="n">
        <v>1</v>
      </c>
      <c r="M21" s="32" t="n">
        <v>1</v>
      </c>
      <c r="N21" s="32"/>
      <c r="O21" s="34"/>
      <c r="P21" s="37" t="n">
        <f aca="false">K21+L21+M21+N21+O21</f>
        <v>2</v>
      </c>
      <c r="Q21" s="38"/>
      <c r="R21" s="39" t="n">
        <v>2</v>
      </c>
      <c r="S21" s="39"/>
      <c r="T21" s="39"/>
      <c r="U21" s="40"/>
      <c r="V21" s="37" t="n">
        <f aca="false">Q21+R21+S21+T21+U21</f>
        <v>2</v>
      </c>
      <c r="W21" s="38"/>
      <c r="X21" s="39" t="n">
        <v>1</v>
      </c>
      <c r="Y21" s="39"/>
      <c r="Z21" s="39"/>
      <c r="AA21" s="40"/>
      <c r="AB21" s="37" t="n">
        <f aca="false">W21+X21+Y21+Z21+AA21</f>
        <v>1</v>
      </c>
      <c r="AC21" s="38"/>
      <c r="AD21" s="39"/>
      <c r="AE21" s="39" t="n">
        <v>1</v>
      </c>
      <c r="AF21" s="39" t="n">
        <v>4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5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34</v>
      </c>
      <c r="E22" s="110" t="n">
        <v>2</v>
      </c>
      <c r="F22" s="52" t="n">
        <v>2</v>
      </c>
      <c r="G22" s="52"/>
      <c r="H22" s="53"/>
      <c r="I22" s="111"/>
      <c r="J22" s="48" t="n">
        <f aca="false">E22+F22+G22+H22+I22</f>
        <v>4</v>
      </c>
      <c r="K22" s="51" t="n">
        <v>1</v>
      </c>
      <c r="L22" s="52"/>
      <c r="M22" s="52" t="n">
        <v>5</v>
      </c>
      <c r="N22" s="52" t="n">
        <v>3</v>
      </c>
      <c r="O22" s="111"/>
      <c r="P22" s="48" t="n">
        <f aca="false">K22+L22+M22+N22+O22</f>
        <v>9</v>
      </c>
      <c r="Q22" s="51"/>
      <c r="R22" s="52" t="n">
        <v>7</v>
      </c>
      <c r="S22" s="52"/>
      <c r="T22" s="52" t="n">
        <v>2</v>
      </c>
      <c r="U22" s="111"/>
      <c r="V22" s="48" t="n">
        <f aca="false">Q22+R22+S22+T22+U22</f>
        <v>9</v>
      </c>
      <c r="W22" s="51"/>
      <c r="X22" s="52" t="n">
        <v>1</v>
      </c>
      <c r="Y22" s="52"/>
      <c r="Z22" s="52"/>
      <c r="AA22" s="111"/>
      <c r="AB22" s="48" t="n">
        <f aca="false">W22+X22+Y22+Z22+AA22</f>
        <v>1</v>
      </c>
      <c r="AC22" s="51"/>
      <c r="AD22" s="52" t="n">
        <v>1</v>
      </c>
      <c r="AE22" s="52" t="n">
        <v>5</v>
      </c>
      <c r="AF22" s="52" t="n">
        <v>5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1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45</v>
      </c>
      <c r="E23" s="59" t="n">
        <v>2</v>
      </c>
      <c r="F23" s="60" t="n">
        <v>2</v>
      </c>
      <c r="G23" s="60"/>
      <c r="H23" s="61"/>
      <c r="I23" s="62"/>
      <c r="J23" s="63" t="n">
        <f aca="false">E23+F23+G23+H23+I23</f>
        <v>4</v>
      </c>
      <c r="K23" s="64" t="n">
        <v>1</v>
      </c>
      <c r="L23" s="60" t="n">
        <v>1</v>
      </c>
      <c r="M23" s="60" t="n">
        <v>6</v>
      </c>
      <c r="N23" s="60" t="n">
        <v>3</v>
      </c>
      <c r="O23" s="62"/>
      <c r="P23" s="63" t="n">
        <f aca="false">K23+L23+M23+N23+O23</f>
        <v>11</v>
      </c>
      <c r="Q23" s="64"/>
      <c r="R23" s="60" t="n">
        <v>9</v>
      </c>
      <c r="S23" s="60"/>
      <c r="T23" s="60" t="n">
        <v>2</v>
      </c>
      <c r="U23" s="62"/>
      <c r="V23" s="63" t="n">
        <f aca="false">Q23+R23+S23+T23+U23</f>
        <v>11</v>
      </c>
      <c r="W23" s="64"/>
      <c r="X23" s="60" t="n">
        <v>2</v>
      </c>
      <c r="Y23" s="60"/>
      <c r="Z23" s="60"/>
      <c r="AA23" s="62"/>
      <c r="AB23" s="63" t="n">
        <f aca="false">W23+X23+Y23+Z23+AA23</f>
        <v>2</v>
      </c>
      <c r="AC23" s="64"/>
      <c r="AD23" s="60" t="n">
        <v>1</v>
      </c>
      <c r="AE23" s="60" t="n">
        <v>6</v>
      </c>
      <c r="AF23" s="60" t="n">
        <v>10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17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3</v>
      </c>
      <c r="E28" s="59" t="n">
        <v>1</v>
      </c>
      <c r="F28" s="60"/>
      <c r="G28" s="60"/>
      <c r="H28" s="61"/>
      <c r="I28" s="62"/>
      <c r="J28" s="96" t="n">
        <f aca="false">E28+F28+G28+H28+I28</f>
        <v>1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24</v>
      </c>
      <c r="E30" s="70" t="n">
        <v>1</v>
      </c>
      <c r="F30" s="71" t="n">
        <v>1</v>
      </c>
      <c r="G30" s="71"/>
      <c r="H30" s="72"/>
      <c r="I30" s="73"/>
      <c r="J30" s="99" t="n">
        <f aca="false">E30+F30+G30+H30+I30</f>
        <v>2</v>
      </c>
      <c r="K30" s="75"/>
      <c r="L30" s="71" t="n">
        <v>1</v>
      </c>
      <c r="M30" s="71" t="n">
        <v>3</v>
      </c>
      <c r="N30" s="71" t="n">
        <v>2</v>
      </c>
      <c r="O30" s="73"/>
      <c r="P30" s="99" t="n">
        <f aca="false">K30+L30+M30+N30+O30</f>
        <v>6</v>
      </c>
      <c r="Q30" s="75"/>
      <c r="R30" s="71" t="n">
        <v>5</v>
      </c>
      <c r="S30" s="71"/>
      <c r="T30" s="71"/>
      <c r="U30" s="73"/>
      <c r="V30" s="99" t="n">
        <f aca="false">Q30+R30+S30+T30+U30</f>
        <v>5</v>
      </c>
      <c r="W30" s="75"/>
      <c r="X30" s="71" t="n">
        <v>2</v>
      </c>
      <c r="Y30" s="71"/>
      <c r="Z30" s="71"/>
      <c r="AA30" s="73"/>
      <c r="AB30" s="99" t="n">
        <f aca="false">W30+X30+Y30+Z30+AA30</f>
        <v>2</v>
      </c>
      <c r="AC30" s="75"/>
      <c r="AD30" s="71" t="n">
        <v>2</v>
      </c>
      <c r="AE30" s="71" t="n">
        <v>3</v>
      </c>
      <c r="AF30" s="71" t="n">
        <v>4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9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2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 t="n">
        <v>2</v>
      </c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16</v>
      </c>
      <c r="E32" s="79"/>
      <c r="F32" s="80" t="n">
        <v>1</v>
      </c>
      <c r="G32" s="80"/>
      <c r="H32" s="81"/>
      <c r="I32" s="82"/>
      <c r="J32" s="103" t="n">
        <f aca="false">E32+F32+G32+H32+I32</f>
        <v>1</v>
      </c>
      <c r="K32" s="83"/>
      <c r="L32" s="80"/>
      <c r="M32" s="80" t="n">
        <v>3</v>
      </c>
      <c r="N32" s="80" t="n">
        <v>1</v>
      </c>
      <c r="O32" s="82"/>
      <c r="P32" s="103" t="n">
        <f aca="false">K32+L32+M32+N32+O32</f>
        <v>4</v>
      </c>
      <c r="Q32" s="83"/>
      <c r="R32" s="80" t="n">
        <v>3</v>
      </c>
      <c r="S32" s="80"/>
      <c r="T32" s="80" t="n">
        <v>2</v>
      </c>
      <c r="U32" s="82"/>
      <c r="V32" s="121" t="n">
        <f aca="false">Q32+R32+S32+T32+U32</f>
        <v>5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 t="n">
        <v>1</v>
      </c>
      <c r="AF32" s="80" t="n">
        <v>5</v>
      </c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6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6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1</v>
      </c>
      <c r="M33" s="20" t="n">
        <f aca="false">M34+M35+M36+M37+M38</f>
        <v>1</v>
      </c>
      <c r="N33" s="20" t="n">
        <f aca="false">N34+N35+N36+N37+N38</f>
        <v>2</v>
      </c>
      <c r="O33" s="21" t="n">
        <f aca="false">O34+O35+O36+O37+O38</f>
        <v>0</v>
      </c>
      <c r="P33" s="22" t="n">
        <f aca="false">P34+P35+P36+P37+P38</f>
        <v>4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2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6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 t="n">
        <v>1</v>
      </c>
      <c r="M34" s="124" t="n">
        <v>1</v>
      </c>
      <c r="N34" s="124" t="n">
        <v>2</v>
      </c>
      <c r="O34" s="126"/>
      <c r="P34" s="127" t="n">
        <f aca="false">K34+L34+++++M34+N34+O34</f>
        <v>4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 t="n">
        <v>2</v>
      </c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5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 t="n">
        <v>1</v>
      </c>
      <c r="M41" s="71" t="n">
        <v>1</v>
      </c>
      <c r="N41" s="71" t="n">
        <v>2</v>
      </c>
      <c r="O41" s="73"/>
      <c r="P41" s="99" t="n">
        <f aca="false">K41+L41+M41+N41+O41</f>
        <v>4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 t="n">
        <v>1</v>
      </c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1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 t="n">
        <v>1</v>
      </c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51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1</v>
      </c>
      <c r="K44" s="23" t="n">
        <f aca="false">K45+K46+K47+K48+K49</f>
        <v>2</v>
      </c>
      <c r="L44" s="20" t="n">
        <f aca="false">L45+L46+L47+L48+L49</f>
        <v>8</v>
      </c>
      <c r="M44" s="20" t="n">
        <f aca="false">M45+M46+M47+M48+M49</f>
        <v>7</v>
      </c>
      <c r="N44" s="20" t="n">
        <f aca="false">N45+N46+N47+N48+N49</f>
        <v>8</v>
      </c>
      <c r="O44" s="21" t="n">
        <f aca="false">O45+O46+O47+O48+O49</f>
        <v>0</v>
      </c>
      <c r="P44" s="22" t="n">
        <f aca="false">P45+P46+P47+P48+P49</f>
        <v>25</v>
      </c>
      <c r="Q44" s="23" t="n">
        <f aca="false">Q45+Q46+Q47+Q48+Q49</f>
        <v>0</v>
      </c>
      <c r="R44" s="20" t="n">
        <f aca="false">R45+R46+R47+R48+R49</f>
        <v>6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6</v>
      </c>
      <c r="W44" s="23" t="n">
        <f aca="false">W45+W46+W47+W48+W49</f>
        <v>0</v>
      </c>
      <c r="X44" s="20" t="n">
        <f aca="false">X45+X46+X47+X48+X49</f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2</v>
      </c>
      <c r="AC44" s="23" t="n">
        <f aca="false">AC45+AC46+AC47+AC48+AC49</f>
        <v>0</v>
      </c>
      <c r="AD44" s="20" t="n">
        <f aca="false">AD45+AD46+AD47+AD48+AD49</f>
        <v>1</v>
      </c>
      <c r="AE44" s="20" t="n">
        <f aca="false">AE45+AE46+AE47+AE48+AE49</f>
        <v>14</v>
      </c>
      <c r="AF44" s="20" t="n">
        <f aca="false">AF45+AF46+AF47+AF48+AF49</f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17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51</v>
      </c>
      <c r="E45" s="123"/>
      <c r="F45" s="124" t="n">
        <v>1</v>
      </c>
      <c r="G45" s="124"/>
      <c r="H45" s="125"/>
      <c r="I45" s="126"/>
      <c r="J45" s="127" t="n">
        <f aca="false">E45+F45+G45+H45+I45</f>
        <v>1</v>
      </c>
      <c r="K45" s="128" t="n">
        <v>2</v>
      </c>
      <c r="L45" s="124" t="n">
        <v>8</v>
      </c>
      <c r="M45" s="124" t="n">
        <v>7</v>
      </c>
      <c r="N45" s="124" t="n">
        <v>8</v>
      </c>
      <c r="O45" s="126"/>
      <c r="P45" s="127" t="n">
        <f aca="false">K45+L45+M45+N45+O45</f>
        <v>25</v>
      </c>
      <c r="Q45" s="128"/>
      <c r="R45" s="124" t="n">
        <v>6</v>
      </c>
      <c r="S45" s="124"/>
      <c r="T45" s="124"/>
      <c r="U45" s="126"/>
      <c r="V45" s="127" t="n">
        <f aca="false">Q45+R45+S45+++++T45+U45</f>
        <v>6</v>
      </c>
      <c r="W45" s="128"/>
      <c r="X45" s="124" t="n">
        <v>2</v>
      </c>
      <c r="Y45" s="124"/>
      <c r="Z45" s="124"/>
      <c r="AA45" s="126"/>
      <c r="AB45" s="127" t="n">
        <f aca="false">W45+X45+Y45+Z45+AA45</f>
        <v>2</v>
      </c>
      <c r="AC45" s="128"/>
      <c r="AD45" s="124" t="n">
        <v>1</v>
      </c>
      <c r="AE45" s="124" t="n">
        <v>14</v>
      </c>
      <c r="AF45" s="124" t="n">
        <v>2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17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8</v>
      </c>
      <c r="E50" s="59"/>
      <c r="F50" s="60"/>
      <c r="G50" s="60"/>
      <c r="H50" s="61"/>
      <c r="I50" s="62"/>
      <c r="J50" s="96" t="n">
        <f aca="false">E50+F50+G50+H50+I50</f>
        <v>0</v>
      </c>
      <c r="K50" s="64" t="n">
        <v>1</v>
      </c>
      <c r="L50" s="60" t="n">
        <v>1</v>
      </c>
      <c r="M50" s="60" t="n">
        <v>2</v>
      </c>
      <c r="N50" s="60" t="n">
        <v>3</v>
      </c>
      <c r="O50" s="62"/>
      <c r="P50" s="96" t="n">
        <f aca="false">K50+L50+M50+N50+O50</f>
        <v>7</v>
      </c>
      <c r="Q50" s="64"/>
      <c r="R50" s="60" t="n">
        <v>1</v>
      </c>
      <c r="S50" s="60"/>
      <c r="T50" s="60"/>
      <c r="U50" s="62"/>
      <c r="V50" s="96" t="n">
        <f aca="false">Q50+R50+S50+T50+U50</f>
        <v>1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1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 t="n">
        <v>1</v>
      </c>
      <c r="N51" s="71"/>
      <c r="O51" s="73"/>
      <c r="P51" s="99" t="n">
        <f aca="false">K51+L51+M51+N51+O51</f>
        <v>1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32</v>
      </c>
      <c r="E52" s="70"/>
      <c r="F52" s="71" t="n">
        <v>1</v>
      </c>
      <c r="G52" s="71"/>
      <c r="H52" s="72"/>
      <c r="I52" s="73"/>
      <c r="J52" s="99" t="n">
        <f aca="false">E52+F52+G52+H52+I52</f>
        <v>1</v>
      </c>
      <c r="K52" s="75"/>
      <c r="L52" s="71" t="n">
        <v>7</v>
      </c>
      <c r="M52" s="71" t="n">
        <v>2</v>
      </c>
      <c r="N52" s="71" t="n">
        <v>4</v>
      </c>
      <c r="O52" s="73"/>
      <c r="P52" s="99" t="n">
        <f aca="false">K52+L52+M52+N52+O52</f>
        <v>13</v>
      </c>
      <c r="Q52" s="75"/>
      <c r="R52" s="71" t="n">
        <v>4</v>
      </c>
      <c r="S52" s="71"/>
      <c r="T52" s="71"/>
      <c r="U52" s="73"/>
      <c r="V52" s="99" t="n">
        <f aca="false">Q52+R52+S52+T52+U52</f>
        <v>4</v>
      </c>
      <c r="W52" s="75"/>
      <c r="X52" s="71" t="n">
        <v>1</v>
      </c>
      <c r="Y52" s="71"/>
      <c r="Z52" s="71"/>
      <c r="AA52" s="73"/>
      <c r="AB52" s="99" t="n">
        <f aca="false">W52+X52+Y52+Z52+AA52</f>
        <v>1</v>
      </c>
      <c r="AC52" s="75"/>
      <c r="AD52" s="71" t="n">
        <v>1</v>
      </c>
      <c r="AE52" s="71" t="n">
        <v>11</v>
      </c>
      <c r="AF52" s="71" t="n">
        <v>1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3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10</v>
      </c>
      <c r="E54" s="79"/>
      <c r="F54" s="80"/>
      <c r="G54" s="80"/>
      <c r="H54" s="81"/>
      <c r="I54" s="82"/>
      <c r="J54" s="103" t="n">
        <f aca="false">E54+F54+G54+H54+I54</f>
        <v>0</v>
      </c>
      <c r="K54" s="83" t="n">
        <v>1</v>
      </c>
      <c r="L54" s="80"/>
      <c r="M54" s="80" t="n">
        <v>3</v>
      </c>
      <c r="N54" s="80" t="n">
        <v>1</v>
      </c>
      <c r="O54" s="82"/>
      <c r="P54" s="103" t="n">
        <f aca="false">K54+L54+M54+N54+O54</f>
        <v>5</v>
      </c>
      <c r="Q54" s="83"/>
      <c r="R54" s="80" t="n">
        <v>1</v>
      </c>
      <c r="S54" s="80"/>
      <c r="T54" s="80"/>
      <c r="U54" s="82"/>
      <c r="V54" s="103" t="n">
        <f aca="false">Q54+R54+S54+T54+U54</f>
        <v>1</v>
      </c>
      <c r="W54" s="83"/>
      <c r="X54" s="80" t="n">
        <v>1</v>
      </c>
      <c r="Y54" s="80"/>
      <c r="Z54" s="80"/>
      <c r="AA54" s="82"/>
      <c r="AB54" s="103" t="n">
        <f aca="false">W54+X54+Y54+Z54+AA54</f>
        <v>1</v>
      </c>
      <c r="AC54" s="83"/>
      <c r="AD54" s="80"/>
      <c r="AE54" s="80" t="n">
        <v>2</v>
      </c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5-09-15T04:01:28Z</dcterms:modified>
  <cp:revision>0</cp:revision>
  <dc:subject/>
  <dc:title/>
</cp:coreProperties>
</file>